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Щорса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ООО УК "Ваш дом - 1"</t>
  </si>
  <si>
    <t xml:space="preserve">  СМЕТА затрат на 2017 год  по содержанию  и текущему ремонту  общего имущества в многоквартирном доме ул. Щорса, 101                                                                        </t>
  </si>
  <si>
    <t xml:space="preserve">Ед.изм.</t>
  </si>
  <si>
    <t xml:space="preserve">Содержание и  тек.ремонт  жилого фонда                                              </t>
  </si>
  <si>
    <t xml:space="preserve">т.руб.</t>
  </si>
  <si>
    <t xml:space="preserve">руб/м2 в мес.</t>
  </si>
  <si>
    <t xml:space="preserve">%</t>
  </si>
  <si>
    <t xml:space="preserve">Площадь</t>
  </si>
  <si>
    <t xml:space="preserve">м2</t>
  </si>
  <si>
    <t xml:space="preserve">Содержание и тек.ремонт КЭЗ и ВДИО</t>
  </si>
  <si>
    <t xml:space="preserve">Оплата труда рабочих</t>
  </si>
  <si>
    <t xml:space="preserve">Страховые взносы  20,2%  с учетом травматизма</t>
  </si>
  <si>
    <t xml:space="preserve">Материальные затраты</t>
  </si>
  <si>
    <t xml:space="preserve">Материалы</t>
  </si>
  <si>
    <t xml:space="preserve">Спецодежда</t>
  </si>
  <si>
    <t xml:space="preserve">Благоустройство и обеспечение санитарного содержания зданий и придомовых территорий</t>
  </si>
  <si>
    <t xml:space="preserve">Оплата труда уборщики территории</t>
  </si>
  <si>
    <t xml:space="preserve">Оплата труда - уборщики подъездов</t>
  </si>
  <si>
    <t xml:space="preserve">Материалы (инвентарь,спецодежда)</t>
  </si>
  <si>
    <t xml:space="preserve">Общеэксплутационные расходы</t>
  </si>
  <si>
    <t xml:space="preserve">Оплата труда</t>
  </si>
  <si>
    <t xml:space="preserve">Прочие</t>
  </si>
  <si>
    <t xml:space="preserve">Ц Т И</t>
  </si>
  <si>
    <t xml:space="preserve">Услуги   МУП "Тепловые сети"  1%</t>
  </si>
  <si>
    <t xml:space="preserve">Услуги  МУП "Горводоканал" 1 %</t>
  </si>
  <si>
    <t xml:space="preserve">Услуги  ПАО "ТНС энерго Ростов-на Дону"   -  1.5%</t>
  </si>
  <si>
    <t xml:space="preserve">Налоги</t>
  </si>
  <si>
    <t xml:space="preserve">Услуги Дератизации, Дезенсекции</t>
  </si>
  <si>
    <r>
      <rPr>
        <sz val="10"/>
        <rFont val="Arial Cyr"/>
        <family val="0"/>
        <charset val="204"/>
      </rPr>
      <t xml:space="preserve">Услуги  АДС  </t>
    </r>
    <r>
      <rPr>
        <sz val="8"/>
        <rFont val="Arial Cyr"/>
        <family val="0"/>
        <charset val="204"/>
      </rPr>
      <t xml:space="preserve"> </t>
    </r>
  </si>
  <si>
    <t xml:space="preserve">Услуги    ВДГО</t>
  </si>
  <si>
    <t xml:space="preserve">Услуги    ВДПО</t>
  </si>
  <si>
    <t xml:space="preserve">Поверка ОДПУ УУТЭ</t>
  </si>
  <si>
    <t xml:space="preserve">Поверка ОДПУ ВС ХВС</t>
  </si>
  <si>
    <t xml:space="preserve">Услуги сторонних организаций в т.ч. очистка кровли от снега</t>
  </si>
  <si>
    <t xml:space="preserve">ИТОГО:</t>
  </si>
  <si>
    <r>
      <rPr>
        <sz val="10"/>
        <rFont val="Arial Cyr"/>
        <family val="0"/>
        <charset val="204"/>
      </rPr>
      <t xml:space="preserve">Рентабельность 10%                                                                   </t>
    </r>
    <r>
      <rPr>
        <sz val="8"/>
        <rFont val="Arial Cyr"/>
        <family val="0"/>
        <charset val="204"/>
      </rPr>
      <t xml:space="preserve">Закон РФ от 27 декабря 1991 г. N 2116-I  "О налоге на прибыль предприятий и организаций"                                                                        Глава 25  Налогового кодекса. Налог на прибыль организаций.
</t>
    </r>
    <r>
      <rPr>
        <sz val="10"/>
        <rFont val="Arial Cyr"/>
        <family val="0"/>
        <charset val="204"/>
      </rPr>
      <t xml:space="preserve">
</t>
    </r>
  </si>
  <si>
    <t xml:space="preserve">ВСЕГО:</t>
  </si>
  <si>
    <t xml:space="preserve"> Директор ООО УК   " Ваш дом - 1"</t>
  </si>
  <si>
    <t xml:space="preserve">Р.В.Власов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2" activeCellId="0" sqref="A42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7.42"/>
    <col collapsed="false" customWidth="true" hidden="false" outlineLevel="0" max="3" min="3" style="3" width="9.28"/>
    <col collapsed="false" customWidth="true" hidden="false" outlineLevel="0" max="4" min="4" style="4" width="9.14"/>
    <col collapsed="false" customWidth="true" hidden="false" outlineLevel="0" max="5" min="5" style="4" width="9.41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36.7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5" hidden="false" customHeight="false" outlineLevel="0" collapsed="false">
      <c r="A3" s="8"/>
      <c r="B3" s="8"/>
      <c r="C3" s="9"/>
      <c r="D3" s="9"/>
      <c r="E3" s="10"/>
    </row>
    <row r="4" s="14" customFormat="true" ht="27" hidden="false" customHeight="true" outlineLevel="0" collapsed="false">
      <c r="A4" s="11"/>
      <c r="B4" s="12" t="s">
        <v>2</v>
      </c>
      <c r="C4" s="13" t="s">
        <v>3</v>
      </c>
      <c r="D4" s="13"/>
      <c r="E4" s="13"/>
    </row>
    <row r="5" s="16" customFormat="true" ht="22.5" hidden="false" customHeight="true" outlineLevel="0" collapsed="false">
      <c r="A5" s="11"/>
      <c r="B5" s="12"/>
      <c r="C5" s="12" t="s">
        <v>4</v>
      </c>
      <c r="D5" s="12" t="s">
        <v>5</v>
      </c>
      <c r="E5" s="15" t="s">
        <v>6</v>
      </c>
    </row>
    <row r="6" s="21" customFormat="true" ht="17.25" hidden="false" customHeight="true" outlineLevel="0" collapsed="false">
      <c r="A6" s="17" t="s">
        <v>7</v>
      </c>
      <c r="B6" s="18" t="s">
        <v>8</v>
      </c>
      <c r="C6" s="19" t="n">
        <v>3424.2</v>
      </c>
      <c r="D6" s="19"/>
      <c r="E6" s="20"/>
    </row>
    <row r="7" s="27" customFormat="true" ht="19.5" hidden="false" customHeight="true" outlineLevel="0" collapsed="false">
      <c r="A7" s="22" t="s">
        <v>9</v>
      </c>
      <c r="B7" s="23" t="s">
        <v>4</v>
      </c>
      <c r="C7" s="24" t="n">
        <f aca="false">C8+C9+C10</f>
        <v>97.309738</v>
      </c>
      <c r="D7" s="25" t="n">
        <f aca="false">C7/C6/12*1000</f>
        <v>2.36818668107393</v>
      </c>
      <c r="E7" s="26" t="n">
        <f aca="false">C7/C38*100</f>
        <v>18.2200433402504</v>
      </c>
    </row>
    <row r="8" s="31" customFormat="true" ht="18.75" hidden="false" customHeight="true" outlineLevel="0" collapsed="false">
      <c r="A8" s="28" t="s">
        <v>10</v>
      </c>
      <c r="B8" s="29" t="s">
        <v>4</v>
      </c>
      <c r="C8" s="30" t="n">
        <v>49.969</v>
      </c>
      <c r="D8" s="26" t="n">
        <f aca="false">C8/C6/12*1000</f>
        <v>1.21607480092674</v>
      </c>
      <c r="E8" s="26" t="n">
        <f aca="false">C8/C38*100</f>
        <v>9.3560764254547</v>
      </c>
    </row>
    <row r="9" s="31" customFormat="true" ht="18.75" hidden="false" customHeight="true" outlineLevel="0" collapsed="false">
      <c r="A9" s="28" t="s">
        <v>11</v>
      </c>
      <c r="B9" s="29" t="s">
        <v>4</v>
      </c>
      <c r="C9" s="32" t="n">
        <f aca="false">C8*0.202</f>
        <v>10.093738</v>
      </c>
      <c r="D9" s="25" t="n">
        <f aca="false">C9/C6/12*1000</f>
        <v>0.245647109787201</v>
      </c>
      <c r="E9" s="26" t="n">
        <f aca="false">C9/C38*100</f>
        <v>1.88992743794185</v>
      </c>
    </row>
    <row r="10" s="35" customFormat="true" ht="18.75" hidden="false" customHeight="true" outlineLevel="0" collapsed="false">
      <c r="A10" s="33" t="s">
        <v>12</v>
      </c>
      <c r="B10" s="18" t="s">
        <v>4</v>
      </c>
      <c r="C10" s="34" t="n">
        <f aca="false">C11+C12</f>
        <v>37.247</v>
      </c>
      <c r="D10" s="26" t="n">
        <f aca="false">C10/C6/12*1000</f>
        <v>0.906464770359987</v>
      </c>
      <c r="E10" s="26" t="n">
        <f aca="false">C10/C38*100</f>
        <v>6.97403947685388</v>
      </c>
    </row>
    <row r="11" s="31" customFormat="true" ht="17.25" hidden="false" customHeight="true" outlineLevel="0" collapsed="false">
      <c r="A11" s="28" t="s">
        <v>13</v>
      </c>
      <c r="B11" s="29" t="s">
        <v>4</v>
      </c>
      <c r="C11" s="30" t="n">
        <v>36.077</v>
      </c>
      <c r="D11" s="26" t="n">
        <f aca="false">C11/C6/12*1000</f>
        <v>0.877990966259759</v>
      </c>
      <c r="E11" s="26" t="n">
        <f aca="false">C11/C38*100</f>
        <v>6.75497146633171</v>
      </c>
    </row>
    <row r="12" s="31" customFormat="true" ht="20.25" hidden="false" customHeight="true" outlineLevel="0" collapsed="false">
      <c r="A12" s="28" t="s">
        <v>14</v>
      </c>
      <c r="B12" s="29" t="s">
        <v>4</v>
      </c>
      <c r="C12" s="30" t="n">
        <v>1.17</v>
      </c>
      <c r="D12" s="36" t="n">
        <f aca="false">C12/C6/12*1000</f>
        <v>0.0284738041002278</v>
      </c>
      <c r="E12" s="26" t="n">
        <f aca="false">C12/C38*100</f>
        <v>0.219068010522164</v>
      </c>
    </row>
    <row r="13" s="31" customFormat="true" ht="32.25" hidden="false" customHeight="true" outlineLevel="0" collapsed="false">
      <c r="A13" s="37" t="s">
        <v>15</v>
      </c>
      <c r="B13" s="38" t="s">
        <v>4</v>
      </c>
      <c r="C13" s="39" t="n">
        <f aca="false">C14+C15+C18+C16+C17</f>
        <v>111.938306</v>
      </c>
      <c r="D13" s="25" t="n">
        <f aca="false">C13/C6/12*1000</f>
        <v>2.72419606526099</v>
      </c>
      <c r="E13" s="26" t="n">
        <f aca="false">C13/C38*100</f>
        <v>20.9590615355908</v>
      </c>
    </row>
    <row r="14" s="27" customFormat="true" ht="18" hidden="false" customHeight="true" outlineLevel="0" collapsed="false">
      <c r="A14" s="28" t="s">
        <v>16</v>
      </c>
      <c r="B14" s="29" t="s">
        <v>4</v>
      </c>
      <c r="C14" s="30" t="n">
        <v>36.941</v>
      </c>
      <c r="D14" s="26" t="n">
        <f aca="false">C14/C6/12*1000</f>
        <v>0.899017775441466</v>
      </c>
      <c r="E14" s="26" t="n">
        <f aca="false">C14/C38*100</f>
        <v>6.91674476640962</v>
      </c>
    </row>
    <row r="15" s="31" customFormat="true" ht="19.5" hidden="false" customHeight="true" outlineLevel="0" collapsed="false">
      <c r="A15" s="28" t="s">
        <v>11</v>
      </c>
      <c r="B15" s="29" t="s">
        <v>4</v>
      </c>
      <c r="C15" s="32" t="n">
        <f aca="false">C14*0.202</f>
        <v>7.462082</v>
      </c>
      <c r="D15" s="26" t="n">
        <f aca="false">C15/C6/12*1000</f>
        <v>0.181601590639176</v>
      </c>
      <c r="E15" s="26" t="n">
        <f aca="false">C15/C38*100</f>
        <v>1.39718244281474</v>
      </c>
    </row>
    <row r="16" s="31" customFormat="true" ht="19.5" hidden="false" customHeight="true" outlineLevel="0" collapsed="false">
      <c r="A16" s="28" t="s">
        <v>17</v>
      </c>
      <c r="B16" s="29" t="s">
        <v>4</v>
      </c>
      <c r="C16" s="32" t="n">
        <v>55.412</v>
      </c>
      <c r="D16" s="26" t="n">
        <f aca="false">C16/C6/12*1000</f>
        <v>1.34853883145455</v>
      </c>
      <c r="E16" s="26" t="n">
        <f aca="false">C16/C38*100</f>
        <v>10.3752107684223</v>
      </c>
    </row>
    <row r="17" s="31" customFormat="true" ht="19.5" hidden="false" customHeight="true" outlineLevel="0" collapsed="false">
      <c r="A17" s="28" t="s">
        <v>11</v>
      </c>
      <c r="B17" s="29" t="s">
        <v>4</v>
      </c>
      <c r="C17" s="32" t="n">
        <f aca="false">C16*0.202</f>
        <v>11.193224</v>
      </c>
      <c r="D17" s="26" t="n">
        <f aca="false">C17/C6/12*1000</f>
        <v>0.272404843953819</v>
      </c>
      <c r="E17" s="26" t="n">
        <f aca="false">C17/C38*100</f>
        <v>2.09579257522131</v>
      </c>
    </row>
    <row r="18" s="31" customFormat="true" ht="19.5" hidden="false" customHeight="true" outlineLevel="0" collapsed="false">
      <c r="A18" s="33" t="s">
        <v>12</v>
      </c>
      <c r="B18" s="18" t="s">
        <v>4</v>
      </c>
      <c r="C18" s="34" t="n">
        <f aca="false">C19</f>
        <v>0.93</v>
      </c>
      <c r="D18" s="25" t="n">
        <f aca="false">C18/C6/12*1000</f>
        <v>0.0226330237719759</v>
      </c>
      <c r="E18" s="26" t="n">
        <f aca="false">C18/C38*100</f>
        <v>0.174130982722746</v>
      </c>
    </row>
    <row r="19" s="35" customFormat="true" ht="16.5" hidden="false" customHeight="true" outlineLevel="0" collapsed="false">
      <c r="A19" s="28" t="s">
        <v>18</v>
      </c>
      <c r="B19" s="29" t="s">
        <v>4</v>
      </c>
      <c r="C19" s="30" t="n">
        <v>0.93</v>
      </c>
      <c r="D19" s="26" t="n">
        <f aca="false">C19/C6/12*1000</f>
        <v>0.0226330237719759</v>
      </c>
      <c r="E19" s="26" t="n">
        <f aca="false">C19/C38*100</f>
        <v>0.174130982722746</v>
      </c>
    </row>
    <row r="20" s="31" customFormat="true" ht="23.25" hidden="false" customHeight="true" outlineLevel="0" collapsed="false">
      <c r="A20" s="22" t="s">
        <v>19</v>
      </c>
      <c r="B20" s="38" t="s">
        <v>4</v>
      </c>
      <c r="C20" s="24" t="n">
        <f aca="false">C21+C22+C23</f>
        <v>156.66688</v>
      </c>
      <c r="D20" s="25" t="n">
        <f aca="false">C20/C6/12*1000</f>
        <v>3.81273679496914</v>
      </c>
      <c r="E20" s="26" t="n">
        <f aca="false">C20/C38*100</f>
        <v>29.3339330908672</v>
      </c>
    </row>
    <row r="21" s="31" customFormat="true" ht="20.1" hidden="false" customHeight="true" outlineLevel="0" collapsed="false">
      <c r="A21" s="28" t="s">
        <v>20</v>
      </c>
      <c r="B21" s="29" t="s">
        <v>4</v>
      </c>
      <c r="C21" s="30" t="n">
        <v>115.94</v>
      </c>
      <c r="D21" s="26" t="n">
        <f aca="false">C21/C6/12*1000</f>
        <v>2.82158363023967</v>
      </c>
      <c r="E21" s="26" t="n">
        <f aca="false">C21/C38*100</f>
        <v>21.7083291794356</v>
      </c>
    </row>
    <row r="22" s="31" customFormat="true" ht="22.5" hidden="false" customHeight="true" outlineLevel="0" collapsed="false">
      <c r="A22" s="28" t="s">
        <v>11</v>
      </c>
      <c r="B22" s="29" t="s">
        <v>4</v>
      </c>
      <c r="C22" s="32" t="n">
        <f aca="false">C21*0.202</f>
        <v>23.41988</v>
      </c>
      <c r="D22" s="26" t="n">
        <f aca="false">C22/C6/12*1000</f>
        <v>0.569959893308413</v>
      </c>
      <c r="E22" s="26" t="n">
        <f aca="false">C22/C38*100</f>
        <v>4.385082494246</v>
      </c>
    </row>
    <row r="23" s="35" customFormat="true" ht="18" hidden="false" customHeight="true" outlineLevel="0" collapsed="false">
      <c r="A23" s="28" t="s">
        <v>21</v>
      </c>
      <c r="B23" s="29" t="s">
        <v>4</v>
      </c>
      <c r="C23" s="30" t="n">
        <v>17.307</v>
      </c>
      <c r="D23" s="26" t="n">
        <f aca="false">C23/C6/12*1000</f>
        <v>0.421193271421062</v>
      </c>
      <c r="E23" s="26" t="n">
        <f aca="false">C23/C38*100</f>
        <v>3.24052141718555</v>
      </c>
    </row>
    <row r="24" s="35" customFormat="true" ht="20.1" hidden="false" customHeight="true" outlineLevel="0" collapsed="false">
      <c r="A24" s="28" t="s">
        <v>22</v>
      </c>
      <c r="B24" s="29" t="s">
        <v>4</v>
      </c>
      <c r="C24" s="30" t="n">
        <v>1.06</v>
      </c>
      <c r="D24" s="26" t="n">
        <f aca="false">C24/C6/12*1000</f>
        <v>0.0257967797831124</v>
      </c>
      <c r="E24" s="26" t="n">
        <f aca="false">C24/C38*100</f>
        <v>0.198471872780764</v>
      </c>
    </row>
    <row r="25" s="35" customFormat="true" ht="24" hidden="false" customHeight="true" outlineLevel="0" collapsed="false">
      <c r="A25" s="28" t="s">
        <v>23</v>
      </c>
      <c r="B25" s="29" t="s">
        <v>4</v>
      </c>
      <c r="C25" s="30" t="n">
        <v>9.766</v>
      </c>
      <c r="D25" s="26" t="n">
        <f aca="false">C25/C6/12*1000</f>
        <v>0.237671086190448</v>
      </c>
      <c r="E25" s="26" t="n">
        <f aca="false">C25/C38*100</f>
        <v>1.82856255620466</v>
      </c>
    </row>
    <row r="26" s="35" customFormat="true" ht="18.75" hidden="false" customHeight="true" outlineLevel="0" collapsed="false">
      <c r="A26" s="28" t="s">
        <v>24</v>
      </c>
      <c r="B26" s="29" t="s">
        <v>4</v>
      </c>
      <c r="C26" s="30" t="n">
        <v>4.901</v>
      </c>
      <c r="D26" s="26" t="n">
        <f aca="false">C26/C6/12*1000</f>
        <v>0.119273601619843</v>
      </c>
      <c r="E26" s="26" t="n">
        <f aca="false">C26/C38*100</f>
        <v>0.917651555187286</v>
      </c>
    </row>
    <row r="27" s="27" customFormat="true" ht="19.5" hidden="false" customHeight="true" outlineLevel="0" collapsed="false">
      <c r="A27" s="28" t="s">
        <v>25</v>
      </c>
      <c r="B27" s="29" t="s">
        <v>4</v>
      </c>
      <c r="C27" s="30" t="n">
        <v>0</v>
      </c>
      <c r="D27" s="26" t="n">
        <f aca="false">C27/C6/12*1000</f>
        <v>0</v>
      </c>
      <c r="E27" s="26" t="n">
        <f aca="false">C27/C38*100</f>
        <v>0</v>
      </c>
    </row>
    <row r="28" s="31" customFormat="true" ht="15.75" hidden="false" customHeight="true" outlineLevel="0" collapsed="false">
      <c r="A28" s="28" t="s">
        <v>26</v>
      </c>
      <c r="B28" s="29" t="s">
        <v>4</v>
      </c>
      <c r="C28" s="30" t="n">
        <v>7.188</v>
      </c>
      <c r="D28" s="26" t="n">
        <f aca="false">C28/C6/12*1000</f>
        <v>0.174931370831143</v>
      </c>
      <c r="E28" s="26" t="n">
        <f aca="false">C28/C38*100</f>
        <v>1.34586398259258</v>
      </c>
    </row>
    <row r="29" s="35" customFormat="true" ht="15.75" hidden="false" customHeight="true" outlineLevel="0" collapsed="false">
      <c r="A29" s="40" t="s">
        <v>27</v>
      </c>
      <c r="B29" s="29" t="s">
        <v>4</v>
      </c>
      <c r="C29" s="30" t="n">
        <v>3.919</v>
      </c>
      <c r="D29" s="26" t="n">
        <f aca="false">C29/C6/12*1000</f>
        <v>0.0953750754434126</v>
      </c>
      <c r="E29" s="26" t="n">
        <f aca="false">C29/C38*100</f>
        <v>0.733784216441333</v>
      </c>
    </row>
    <row r="30" s="31" customFormat="true" ht="19.5" hidden="false" customHeight="true" outlineLevel="0" collapsed="false">
      <c r="A30" s="28" t="s">
        <v>28</v>
      </c>
      <c r="B30" s="29" t="s">
        <v>4</v>
      </c>
      <c r="C30" s="30" t="n">
        <v>32.029</v>
      </c>
      <c r="D30" s="26" t="n">
        <f aca="false">C30/C6/12*1000</f>
        <v>0.779476471389911</v>
      </c>
      <c r="E30" s="26" t="n">
        <f aca="false">C30/C38*100</f>
        <v>5.99703359744819</v>
      </c>
    </row>
    <row r="31" s="31" customFormat="true" ht="20.25" hidden="false" customHeight="true" outlineLevel="0" collapsed="false">
      <c r="A31" s="28" t="s">
        <v>29</v>
      </c>
      <c r="B31" s="29" t="s">
        <v>4</v>
      </c>
      <c r="C31" s="30" t="n">
        <v>0</v>
      </c>
      <c r="D31" s="26" t="n">
        <f aca="false">C31/C6/12*1000</f>
        <v>0</v>
      </c>
      <c r="E31" s="26" t="n">
        <f aca="false">C31/C38*100</f>
        <v>0</v>
      </c>
    </row>
    <row r="32" s="31" customFormat="true" ht="20.1" hidden="false" customHeight="true" outlineLevel="0" collapsed="false">
      <c r="A32" s="28" t="s">
        <v>30</v>
      </c>
      <c r="B32" s="29" t="s">
        <v>4</v>
      </c>
      <c r="C32" s="30" t="n">
        <v>4.238</v>
      </c>
      <c r="D32" s="26" t="n">
        <f aca="false">C32/C6/12*1000</f>
        <v>0.103138445963047</v>
      </c>
      <c r="E32" s="26" t="n">
        <f aca="false">C32/C38*100</f>
        <v>0.793513015891393</v>
      </c>
    </row>
    <row r="33" s="31" customFormat="true" ht="20.1" hidden="false" customHeight="true" outlineLevel="0" collapsed="false">
      <c r="A33" s="28" t="s">
        <v>31</v>
      </c>
      <c r="B33" s="29" t="s">
        <v>4</v>
      </c>
      <c r="C33" s="30" t="n">
        <v>0</v>
      </c>
      <c r="D33" s="26" t="n">
        <f aca="false">C33/C6/12*1000</f>
        <v>0</v>
      </c>
      <c r="E33" s="26" t="n">
        <f aca="false">C33/C38*100</f>
        <v>0</v>
      </c>
    </row>
    <row r="34" s="31" customFormat="true" ht="20.1" hidden="false" customHeight="true" outlineLevel="0" collapsed="false">
      <c r="A34" s="28" t="s">
        <v>32</v>
      </c>
      <c r="B34" s="29" t="s">
        <v>4</v>
      </c>
      <c r="C34" s="30" t="n">
        <v>0</v>
      </c>
      <c r="D34" s="26" t="n">
        <f aca="false">C34/C6/12*1000</f>
        <v>0</v>
      </c>
      <c r="E34" s="26" t="n">
        <f aca="false">C34/C38*100</f>
        <v>0</v>
      </c>
    </row>
    <row r="35" s="31" customFormat="true" ht="18" hidden="false" customHeight="true" outlineLevel="0" collapsed="false">
      <c r="A35" s="28" t="s">
        <v>33</v>
      </c>
      <c r="B35" s="29" t="s">
        <v>4</v>
      </c>
      <c r="C35" s="30" t="n">
        <v>56.512</v>
      </c>
      <c r="D35" s="26" t="n">
        <f aca="false">C35/C6/12*1000</f>
        <v>1.3753090746257</v>
      </c>
      <c r="E35" s="26" t="n">
        <f aca="false">C35/C38*100</f>
        <v>10.5811721458363</v>
      </c>
      <c r="G35" s="21"/>
    </row>
    <row r="36" s="31" customFormat="true" ht="20.25" hidden="false" customHeight="true" outlineLevel="0" collapsed="false">
      <c r="A36" s="22" t="s">
        <v>34</v>
      </c>
      <c r="B36" s="38" t="s">
        <v>4</v>
      </c>
      <c r="C36" s="41" t="n">
        <f aca="false">C7+C13+C20+C24+C25+C26+C27+C28+C29+C30+C31+C32+C33+C34+C35</f>
        <v>485.527924</v>
      </c>
      <c r="D36" s="19" t="n">
        <f aca="false">C36/C6/12*1000</f>
        <v>11.8160914471507</v>
      </c>
      <c r="E36" s="19" t="n">
        <f aca="false">C36/C38*100</f>
        <v>90.9090909090909</v>
      </c>
    </row>
    <row r="37" s="27" customFormat="true" ht="54" hidden="false" customHeight="true" outlineLevel="0" collapsed="false">
      <c r="A37" s="28" t="s">
        <v>35</v>
      </c>
      <c r="B37" s="29" t="s">
        <v>4</v>
      </c>
      <c r="C37" s="42" t="n">
        <f aca="false">C36*10%</f>
        <v>48.5527924</v>
      </c>
      <c r="D37" s="26" t="n">
        <f aca="false">C37/C6/12*1000</f>
        <v>1.18160914471507</v>
      </c>
      <c r="E37" s="26" t="n">
        <f aca="false">C37/C38*100</f>
        <v>9.09090909090909</v>
      </c>
    </row>
    <row r="38" s="31" customFormat="true" ht="18" hidden="false" customHeight="true" outlineLevel="0" collapsed="false">
      <c r="A38" s="43" t="s">
        <v>36</v>
      </c>
      <c r="B38" s="38" t="s">
        <v>4</v>
      </c>
      <c r="C38" s="41" t="n">
        <f aca="false">C36+C37</f>
        <v>534.0807164</v>
      </c>
      <c r="D38" s="25" t="n">
        <f aca="false">C38/C6/12*1000</f>
        <v>12.9977005918657</v>
      </c>
      <c r="E38" s="44" t="n">
        <f aca="false">C38/C38*100</f>
        <v>100</v>
      </c>
    </row>
    <row r="39" s="31" customFormat="true" ht="9" hidden="false" customHeight="true" outlineLevel="0" collapsed="false">
      <c r="A39" s="45"/>
      <c r="B39" s="46"/>
      <c r="C39" s="47"/>
      <c r="D39" s="48"/>
      <c r="E39" s="49"/>
    </row>
    <row r="40" s="31" customFormat="true" ht="20.1" hidden="false" customHeight="true" outlineLevel="0" collapsed="false">
      <c r="A40" s="50" t="s">
        <v>37</v>
      </c>
      <c r="B40" s="46"/>
      <c r="C40" s="51"/>
      <c r="D40" s="52" t="s">
        <v>38</v>
      </c>
      <c r="E40" s="52"/>
    </row>
    <row r="41" s="31" customFormat="true" ht="20.1" hidden="false" customHeight="true" outlineLevel="0" collapsed="false">
      <c r="A41" s="50"/>
      <c r="B41" s="46"/>
      <c r="C41" s="51"/>
      <c r="D41" s="53"/>
      <c r="E41" s="53"/>
    </row>
    <row r="42" s="27" customFormat="true" ht="12.75" hidden="false" customHeight="false" outlineLevel="0" collapsed="false">
      <c r="A42" s="54"/>
      <c r="B42" s="46"/>
      <c r="C42" s="51"/>
      <c r="D42" s="55"/>
      <c r="E42" s="55"/>
    </row>
    <row r="43" s="27" customFormat="true" ht="12.75" hidden="false" customHeight="false" outlineLevel="0" collapsed="false">
      <c r="A43" s="54"/>
      <c r="B43" s="46"/>
      <c r="C43" s="51"/>
      <c r="D43" s="55"/>
      <c r="E43" s="55"/>
    </row>
    <row r="44" s="27" customFormat="true" ht="12.75" hidden="false" customHeight="false" outlineLevel="0" collapsed="false">
      <c r="A44" s="54"/>
      <c r="B44" s="46"/>
      <c r="C44" s="51"/>
      <c r="D44" s="55"/>
      <c r="E44" s="55"/>
    </row>
    <row r="45" s="27" customFormat="true" ht="26.25" hidden="false" customHeight="true" outlineLevel="0" collapsed="false">
      <c r="A45" s="54"/>
      <c r="B45" s="46"/>
      <c r="C45" s="51"/>
      <c r="D45" s="55"/>
      <c r="E45" s="55"/>
    </row>
    <row r="46" s="27" customFormat="true" ht="12.75" hidden="false" customHeight="false" outlineLevel="0" collapsed="false">
      <c r="B46" s="56"/>
      <c r="C46" s="51"/>
      <c r="D46" s="57"/>
      <c r="E46" s="57"/>
    </row>
    <row r="47" s="27" customFormat="true" ht="12.75" hidden="false" customHeight="false" outlineLevel="0" collapsed="false">
      <c r="A47" s="50"/>
      <c r="B47" s="56"/>
      <c r="C47" s="51" t="s">
        <v>39</v>
      </c>
      <c r="D47" s="57"/>
      <c r="E47" s="57"/>
    </row>
    <row r="48" s="27" customFormat="true" ht="12.75" hidden="false" customHeight="false" outlineLevel="0" collapsed="false">
      <c r="A48" s="50"/>
      <c r="B48" s="56"/>
      <c r="C48" s="58"/>
      <c r="D48" s="55"/>
      <c r="E48" s="55"/>
    </row>
    <row r="49" s="27" customFormat="true" ht="12.75" hidden="false" customHeight="false" outlineLevel="0" collapsed="false">
      <c r="A49" s="50"/>
      <c r="B49" s="56"/>
      <c r="C49" s="58"/>
      <c r="D49" s="55"/>
      <c r="E49" s="55"/>
    </row>
    <row r="50" s="61" customFormat="true" ht="12.75" hidden="false" customHeight="false" outlineLevel="0" collapsed="false">
      <c r="A50" s="1"/>
      <c r="B50" s="2"/>
      <c r="C50" s="59"/>
      <c r="D50" s="60"/>
      <c r="E50" s="60"/>
    </row>
    <row r="51" s="61" customFormat="true" ht="12.75" hidden="false" customHeight="false" outlineLevel="0" collapsed="false">
      <c r="A51" s="62"/>
      <c r="B51" s="63"/>
      <c r="C51" s="59"/>
      <c r="D51" s="60"/>
      <c r="E51" s="60"/>
    </row>
  </sheetData>
  <mergeCells count="7">
    <mergeCell ref="A1:E1"/>
    <mergeCell ref="A2:E2"/>
    <mergeCell ref="A4:A5"/>
    <mergeCell ref="B4:B5"/>
    <mergeCell ref="C4:E4"/>
    <mergeCell ref="C6:D6"/>
    <mergeCell ref="D40:E40"/>
  </mergeCells>
  <printOptions headings="false" gridLines="false" gridLinesSet="true" horizontalCentered="false" verticalCentered="false"/>
  <pageMargins left="0.827083333333333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5:31:03Z</dcterms:created>
  <dc:creator>Эк</dc:creator>
  <dc:description/>
  <dc:language>en-US</dc:language>
  <cp:lastModifiedBy>Z</cp:lastModifiedBy>
  <cp:lastPrinted>2017-04-07T07:50:25Z</cp:lastPrinted>
  <dcterms:modified xsi:type="dcterms:W3CDTF">2019-03-27T12:08:40Z</dcterms:modified>
  <cp:revision>0</cp:revision>
  <dc:subject/>
  <dc:title/>
</cp:coreProperties>
</file>